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НУ школа" sheetId="1" state="visible" r:id="rId2"/>
    <sheet name="усп " sheetId="2" state="visible" r:id="rId3"/>
    <sheet name="СНУ предмети" sheetId="3" state="visible" r:id="rId4"/>
    <sheet name="усп школа 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Успішність учнів 1 семестр 2023-2024 н.р.</t>
  </si>
  <si>
    <t xml:space="preserve">клас</t>
  </si>
  <si>
    <t xml:space="preserve">в</t>
  </si>
  <si>
    <t xml:space="preserve">д</t>
  </si>
  <si>
    <t xml:space="preserve">с</t>
  </si>
  <si>
    <t xml:space="preserve">п</t>
  </si>
  <si>
    <t xml:space="preserve">всього</t>
  </si>
  <si>
    <t xml:space="preserve">10 - 12 ( є 7-9 з 1 або 2 предметів)</t>
  </si>
  <si>
    <t xml:space="preserve">7 - 12 ( є 4-6 з 1 або 2 предметів)</t>
  </si>
  <si>
    <t xml:space="preserve">4 - 12 ( є 1-3 з 1 або 2 предметів)</t>
  </si>
  <si>
    <t xml:space="preserve">н\а</t>
  </si>
  <si>
    <t xml:space="preserve">СНУ</t>
  </si>
  <si>
    <t xml:space="preserve">СЯ</t>
  </si>
  <si>
    <t xml:space="preserve">КЯУ</t>
  </si>
  <si>
    <t xml:space="preserve">рівні СНУ</t>
  </si>
  <si>
    <t xml:space="preserve">5а</t>
  </si>
  <si>
    <t xml:space="preserve">5б</t>
  </si>
  <si>
    <t xml:space="preserve">5в</t>
  </si>
  <si>
    <t xml:space="preserve">6а</t>
  </si>
  <si>
    <t xml:space="preserve">6б</t>
  </si>
  <si>
    <t xml:space="preserve">7а</t>
  </si>
  <si>
    <t xml:space="preserve">7б</t>
  </si>
  <si>
    <t xml:space="preserve">7в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9в</t>
  </si>
  <si>
    <t xml:space="preserve">10а</t>
  </si>
  <si>
    <t xml:space="preserve">10б</t>
  </si>
  <si>
    <t xml:space="preserve">11а</t>
  </si>
  <si>
    <t xml:space="preserve">11б</t>
  </si>
  <si>
    <t xml:space="preserve">23-24</t>
  </si>
  <si>
    <t xml:space="preserve">22-23</t>
  </si>
  <si>
    <t xml:space="preserve">20-21</t>
  </si>
  <si>
    <t xml:space="preserve">19-20</t>
  </si>
  <si>
    <t xml:space="preserve">18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color rgb="FFFF0000"/>
      <name val="Calibri"/>
      <family val="2"/>
    </font>
    <font>
      <sz val="16"/>
      <color rgb="FF339966"/>
      <name val="Calibri"/>
      <family val="2"/>
    </font>
    <font>
      <b val="true"/>
      <i val="true"/>
      <u val="single"/>
      <sz val="14"/>
      <color rgb="FF333333"/>
      <name val="Calibri"/>
      <family val="2"/>
    </font>
    <font>
      <sz val="16"/>
      <color rgb="FF333333"/>
      <name val="Calibri"/>
      <family val="2"/>
    </font>
    <font>
      <sz val="24"/>
      <color rgb="FF333333"/>
      <name val="Calibri"/>
      <family val="2"/>
    </font>
    <font>
      <sz val="12"/>
      <color rgb="FF333333"/>
      <name val="Calibri"/>
      <family val="2"/>
    </font>
    <font>
      <sz val="12"/>
      <color rgb="FFFF0000"/>
      <name val="Calibri"/>
      <family val="2"/>
    </font>
    <font>
      <b val="true"/>
      <i val="true"/>
      <u val="single"/>
      <sz val="2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66CC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НУ 1 семестр 23-24 н.р.</a:t>
            </a:r>
          </a:p>
        </c:rich>
      </c:tx>
      <c:layout>
        <c:manualLayout>
          <c:xMode val="edge"/>
          <c:yMode val="edge"/>
          <c:x val="0.39922229423201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569669475049"/>
          <c:y val="0.0544191677818136"/>
          <c:w val="0.966688269604666"/>
          <c:h val="0.945580832218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усп школа '!$K$2</c:f>
              <c:strCache>
                <c:ptCount val="1"/>
                <c:pt idx="0">
                  <c:v>СНУ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усп школа '!$A$3:$A$21</c:f>
              <c:strCache>
                <c:ptCount val="19"/>
                <c:pt idx="0">
                  <c:v>5а</c:v>
                </c:pt>
                <c:pt idx="1">
                  <c:v>5б</c:v>
                </c:pt>
                <c:pt idx="2">
                  <c:v>5в</c:v>
                </c:pt>
                <c:pt idx="3">
                  <c:v>6а</c:v>
                </c:pt>
                <c:pt idx="4">
                  <c:v>6б</c:v>
                </c:pt>
                <c:pt idx="5">
                  <c:v>7а</c:v>
                </c:pt>
                <c:pt idx="6">
                  <c:v>7б</c:v>
                </c:pt>
                <c:pt idx="7">
                  <c:v>7в</c:v>
                </c:pt>
                <c:pt idx="8">
                  <c:v>8а</c:v>
                </c:pt>
                <c:pt idx="9">
                  <c:v>8б</c:v>
                </c:pt>
                <c:pt idx="10">
                  <c:v>8в</c:v>
                </c:pt>
                <c:pt idx="11">
                  <c:v>9а</c:v>
                </c:pt>
                <c:pt idx="12">
                  <c:v>9б</c:v>
                </c:pt>
                <c:pt idx="13">
                  <c:v>9в</c:v>
                </c:pt>
                <c:pt idx="14">
                  <c:v>10а</c:v>
                </c:pt>
                <c:pt idx="15">
                  <c:v>10б</c:v>
                </c:pt>
                <c:pt idx="16">
                  <c:v>11а</c:v>
                </c:pt>
                <c:pt idx="17">
                  <c:v>11б</c:v>
                </c:pt>
                <c:pt idx="18">
                  <c:v>23-24</c:v>
                </c:pt>
              </c:strCache>
            </c:strRef>
          </c:cat>
          <c:val>
            <c:numRef>
              <c:f>'усп школа '!$K$3:$K$21</c:f>
              <c:numCache>
                <c:formatCode>General</c:formatCode>
                <c:ptCount val="19"/>
                <c:pt idx="0">
                  <c:v>0.51</c:v>
                </c:pt>
                <c:pt idx="1">
                  <c:v>0.67</c:v>
                </c:pt>
                <c:pt idx="2">
                  <c:v>0.49</c:v>
                </c:pt>
                <c:pt idx="3">
                  <c:v>0.47</c:v>
                </c:pt>
                <c:pt idx="4">
                  <c:v>0.62</c:v>
                </c:pt>
                <c:pt idx="5">
                  <c:v>0.43</c:v>
                </c:pt>
                <c:pt idx="6">
                  <c:v>0.43</c:v>
                </c:pt>
                <c:pt idx="7">
                  <c:v>0.42</c:v>
                </c:pt>
                <c:pt idx="8">
                  <c:v>0.44</c:v>
                </c:pt>
                <c:pt idx="9">
                  <c:v>0.45</c:v>
                </c:pt>
                <c:pt idx="10">
                  <c:v>0.42</c:v>
                </c:pt>
                <c:pt idx="11">
                  <c:v>0.44</c:v>
                </c:pt>
                <c:pt idx="12">
                  <c:v>0.49</c:v>
                </c:pt>
                <c:pt idx="13">
                  <c:v>0.51</c:v>
                </c:pt>
                <c:pt idx="14">
                  <c:v>0.49</c:v>
                </c:pt>
                <c:pt idx="15">
                  <c:v>0.44</c:v>
                </c:pt>
                <c:pt idx="16">
                  <c:v>0.41</c:v>
                </c:pt>
                <c:pt idx="17">
                  <c:v>0.38</c:v>
                </c:pt>
                <c:pt idx="18">
                  <c:v>0.48</c:v>
                </c:pt>
              </c:numCache>
            </c:numRef>
          </c:val>
        </c:ser>
        <c:gapWidth val="219"/>
        <c:overlap val="-27"/>
        <c:axId val="5213078"/>
        <c:axId val="81654627"/>
      </c:barChart>
      <c:catAx>
        <c:axId val="5213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54627"/>
        <c:crossesAt val="0"/>
        <c:auto val="1"/>
        <c:lblAlgn val="ctr"/>
        <c:lblOffset val="100"/>
        <c:noMultiLvlLbl val="0"/>
      </c:catAx>
      <c:valAx>
        <c:axId val="816546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130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 u="sng">
                <a:solidFill>
                  <a:srgbClr val="333333"/>
                </a:solidFill>
                <a:uFillTx/>
                <a:latin typeface="Calibri"/>
              </a:defRPr>
            </a:pPr>
            <a:r>
              <a:rPr b="1" i="1" sz="1400" spc="-1" strike="noStrike" u="sng">
                <a:solidFill>
                  <a:srgbClr val="333333"/>
                </a:solidFill>
                <a:uFillTx/>
                <a:latin typeface="Calibri"/>
              </a:rPr>
              <a:t>Упішність за рівнями за 1 семестр 2023-2024 н.р.</a:t>
            </a:r>
          </a:p>
        </c:rich>
      </c:tx>
      <c:layout>
        <c:manualLayout>
          <c:xMode val="edge"/>
          <c:yMode val="edge"/>
          <c:x val="0.291077986606178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252322315835"/>
          <c:y val="0.0534633275982922"/>
          <c:w val="0.964268740548715"/>
          <c:h val="0.9465366724017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усп школа '!$B$2:$E$2</c:f>
              <c:strCache>
                <c:ptCount val="4"/>
                <c:pt idx="0">
                  <c:v>в</c:v>
                </c:pt>
                <c:pt idx="1">
                  <c:v>д</c:v>
                </c:pt>
                <c:pt idx="2">
                  <c:v>с</c:v>
                </c:pt>
                <c:pt idx="3">
                  <c:v>п</c:v>
                </c:pt>
              </c:strCache>
            </c:strRef>
          </c:cat>
          <c:val>
            <c:numRef>
              <c:f>'усп школа '!$B$22:$E$22</c:f>
              <c:numCache>
                <c:formatCode>General</c:formatCode>
                <c:ptCount val="4"/>
                <c:pt idx="0">
                  <c:v>0.0669642857142857</c:v>
                </c:pt>
                <c:pt idx="1">
                  <c:v>0.359375</c:v>
                </c:pt>
                <c:pt idx="2">
                  <c:v>0.455357142857143</c:v>
                </c:pt>
                <c:pt idx="3">
                  <c:v>0.120535714285714</c:v>
                </c:pt>
              </c:numCache>
            </c:numRef>
          </c:val>
        </c:ser>
        <c:gapWidth val="219"/>
        <c:overlap val="-27"/>
        <c:axId val="92996040"/>
        <c:axId val="18627227"/>
      </c:barChart>
      <c:catAx>
        <c:axId val="92996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27227"/>
        <c:crossesAt val="0"/>
        <c:auto val="1"/>
        <c:lblAlgn val="ctr"/>
        <c:lblOffset val="100"/>
        <c:noMultiLvlLbl val="0"/>
      </c:catAx>
      <c:valAx>
        <c:axId val="186272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960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НУ 1 сем 23-24</a:t>
            </a:r>
          </a:p>
        </c:rich>
      </c:tx>
      <c:layout>
        <c:manualLayout>
          <c:xMode val="edge"/>
          <c:yMode val="edge"/>
          <c:x val="0.43427126841064"/>
          <c:y val="0.0207394646170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72624019931"/>
          <c:y val="0.0373707924728333"/>
          <c:w val="0.96457096797831"/>
          <c:h val="0.96262920752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СНУ предм (2)'!$B$1</c:f>
              <c:strCache>
                <c:ptCount val="1"/>
                <c:pt idx="0">
                  <c:v>СНУ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СНУ предм (2)'!$A$2:$A$17</c:f>
              <c:strCache>
                <c:ptCount val="16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історія України</c:v>
                </c:pt>
                <c:pt idx="4">
                  <c:v>всесвітня історія</c:v>
                </c:pt>
                <c:pt idx="5">
                  <c:v>право,ГО</c:v>
                </c:pt>
                <c:pt idx="6">
                  <c:v>англійська мова</c:v>
                </c:pt>
                <c:pt idx="7">
                  <c:v>математика</c:v>
                </c:pt>
                <c:pt idx="8">
                  <c:v>алгебра </c:v>
                </c:pt>
                <c:pt idx="9">
                  <c:v>геометрія</c:v>
                </c:pt>
                <c:pt idx="10">
                  <c:v>фізика</c:v>
                </c:pt>
                <c:pt idx="11">
                  <c:v>хімія</c:v>
                </c:pt>
                <c:pt idx="12">
                  <c:v>біологія</c:v>
                </c:pt>
                <c:pt idx="13">
                  <c:v>географія</c:v>
                </c:pt>
                <c:pt idx="14">
                  <c:v>пізнаю світ</c:v>
                </c:pt>
                <c:pt idx="15">
                  <c:v>інформатика</c:v>
                </c:pt>
              </c:strCache>
            </c:strRef>
          </c:cat>
          <c:val>
            <c:numRef>
              <c:f>'[1]СНУ предм (2)'!$B$2:$B$17</c:f>
              <c:numCache>
                <c:formatCode>General</c:formatCode>
                <c:ptCount val="16"/>
                <c:pt idx="0">
                  <c:v>0.6025</c:v>
                </c:pt>
                <c:pt idx="1">
                  <c:v>0.6192</c:v>
                </c:pt>
                <c:pt idx="2">
                  <c:v>0.679</c:v>
                </c:pt>
                <c:pt idx="3">
                  <c:v>0.6521</c:v>
                </c:pt>
                <c:pt idx="4">
                  <c:v>0.6876</c:v>
                </c:pt>
                <c:pt idx="5">
                  <c:v>0.7986</c:v>
                </c:pt>
                <c:pt idx="6">
                  <c:v>0.6457</c:v>
                </c:pt>
                <c:pt idx="7">
                  <c:v>0.6258</c:v>
                </c:pt>
                <c:pt idx="8">
                  <c:v>0.5961</c:v>
                </c:pt>
                <c:pt idx="9">
                  <c:v>0.5829</c:v>
                </c:pt>
                <c:pt idx="10">
                  <c:v>0.5759</c:v>
                </c:pt>
                <c:pt idx="11">
                  <c:v>0.6187</c:v>
                </c:pt>
                <c:pt idx="12">
                  <c:v>0.675</c:v>
                </c:pt>
                <c:pt idx="13">
                  <c:v>0.649</c:v>
                </c:pt>
                <c:pt idx="14">
                  <c:v>0.7272</c:v>
                </c:pt>
                <c:pt idx="15">
                  <c:v>0.7033</c:v>
                </c:pt>
              </c:numCache>
            </c:numRef>
          </c:val>
        </c:ser>
        <c:gapWidth val="219"/>
        <c:overlap val="-27"/>
        <c:axId val="69854608"/>
        <c:axId val="87751272"/>
      </c:barChart>
      <c:catAx>
        <c:axId val="69854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51272"/>
        <c:crossesAt val="0"/>
        <c:auto val="1"/>
        <c:lblAlgn val="ctr"/>
        <c:lblOffset val="100"/>
        <c:noMultiLvlLbl val="0"/>
      </c:catAx>
      <c:valAx>
        <c:axId val="877512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54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48120</xdr:colOff>
      <xdr:row>29</xdr:row>
      <xdr:rowOff>129240</xdr:rowOff>
    </xdr:to>
    <xdr:graphicFrame>
      <xdr:nvGraphicFramePr>
        <xdr:cNvPr id="2" name="Диаграмма 5"/>
        <xdr:cNvGraphicFramePr/>
      </xdr:nvGraphicFramePr>
      <xdr:xfrm>
        <a:off x="0" y="0"/>
        <a:ext cx="9825480" cy="54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9;&#1057;&#1055;&#1030;&#1064;&#1053;&#1030;&#1057;&#1058;&#1068;/&#1059;&#1057;&#1055;&#1030;&#1064;&#1053;&#1030;&#1057;&#1058;&#1068;%2023-24/&#1040;&#1053;&#1040;&#1051;&#1030;&#1047;&#1091;&#1089;&#1087;%201%20&#1089;%2023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(2)"/>
      <sheetName val="д право го (2)"/>
      <sheetName val="СНУ право ГО (2)"/>
      <sheetName val=" Д СНУ предм (2)"/>
      <sheetName val="СНУ школа (2)"/>
      <sheetName val="усп  (2)"/>
      <sheetName val="Диаграмма2 (3)"/>
      <sheetName val="Диаграмма2 (2)"/>
      <sheetName val="усп школа  (2)"/>
      <sheetName val="СНУ предм (2)"/>
      <sheetName val="право, го (2)"/>
      <sheetName val="д інформ (2)"/>
      <sheetName val="сну інформ (2)"/>
      <sheetName val="інформатика (2)"/>
      <sheetName val="Д біологія (2)"/>
      <sheetName val="сну біол (2)"/>
      <sheetName val="біологія (2)"/>
      <sheetName val="Д вс іст (2)"/>
      <sheetName val="сну вс іст  (2)"/>
      <sheetName val="вс істор (2)"/>
      <sheetName val="Д географ (2)"/>
      <sheetName val="СНУ геогр (2)"/>
      <sheetName val="географія (2)"/>
      <sheetName val="Д укрм (2)"/>
      <sheetName val="СНУ укр м (2)"/>
      <sheetName val="укр мова (2)"/>
      <sheetName val="Д англ (2)"/>
      <sheetName val="СНУ англ (2)"/>
      <sheetName val="англ мова (2)"/>
      <sheetName val="Д хімія (2)"/>
      <sheetName val="СНУ хімія (2)"/>
      <sheetName val="хімія (2)"/>
      <sheetName val="д фізика (2)"/>
      <sheetName val="СНУ фізика (2)"/>
      <sheetName val="фізика (2)"/>
      <sheetName val="Д зар літ (2)"/>
      <sheetName val="СНУ зар літ (2)"/>
      <sheetName val="зарліт (2)"/>
      <sheetName val="д пізн св (2)"/>
      <sheetName val="сну пізн св (2)"/>
      <sheetName val="пізн св (2)"/>
      <sheetName val="Д укр літ (2)"/>
      <sheetName val="СНУ укр.л (2)"/>
      <sheetName val="укр.літ (2)"/>
      <sheetName val=" д5 істор укр (2)"/>
      <sheetName val="сну іст Укр (2)"/>
      <sheetName val="історія України (2)"/>
      <sheetName val="матем д3 (2)"/>
      <sheetName val="матем (2)"/>
      <sheetName val="д2 геом (2)"/>
      <sheetName val="сну геом (2)"/>
      <sheetName val="геометрія (2)"/>
      <sheetName val="д1 алгебра (2)"/>
      <sheetName val="СНУ алг (2)"/>
      <sheetName val="алгебра (2)"/>
      <sheetName val="Worksheet"/>
      <sheetName val="д право го"/>
      <sheetName val="СНУ право ГО"/>
      <sheetName val=" Д СНУ предм"/>
      <sheetName val="СНУ школа"/>
      <sheetName val="усп "/>
      <sheetName val="Диаграмма2"/>
      <sheetName val="усп школа "/>
      <sheetName val="СНУ предм"/>
      <sheetName val="право, го"/>
      <sheetName val="д інформ"/>
      <sheetName val="сну інформ"/>
      <sheetName val="інформатика"/>
      <sheetName val="Д біологія"/>
      <sheetName val="сну біол"/>
      <sheetName val="біологія"/>
      <sheetName val="Д вс іст"/>
      <sheetName val="сну вс іст "/>
      <sheetName val="вс істор"/>
      <sheetName val="Д географ"/>
      <sheetName val="СНУ геогр"/>
      <sheetName val="географія"/>
      <sheetName val="Д укрм"/>
      <sheetName val="СНУ укр м"/>
      <sheetName val="укр мова"/>
      <sheetName val="Д англ"/>
      <sheetName val="СНУ англ"/>
      <sheetName val="англ мова"/>
      <sheetName val="Д хімія"/>
      <sheetName val="СНУ хімія"/>
      <sheetName val="хімія"/>
      <sheetName val="д фізика"/>
      <sheetName val="СНУ фізика"/>
      <sheetName val="фізика"/>
      <sheetName val="Д зар літ"/>
      <sheetName val="СНУ зар літ"/>
      <sheetName val="зарліт"/>
      <sheetName val="д пізн св"/>
      <sheetName val="сну пізн св"/>
      <sheetName val="пізн св"/>
      <sheetName val="Д укр літ"/>
      <sheetName val="СНУ укр.л"/>
      <sheetName val="укр.літ"/>
      <sheetName val=" д5 істор укр"/>
      <sheetName val="сну іст Укр"/>
      <sheetName val="історія України"/>
      <sheetName val="матем д3"/>
      <sheetName val="матем"/>
      <sheetName val="д2 геом"/>
      <sheetName val="сну геом"/>
      <sheetName val="геометрія"/>
      <sheetName val="д1 алгебра"/>
      <sheetName val="СНУ алг"/>
      <sheetName val="алгеб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4.4" zeroHeight="false" outlineLevelRow="0" outlineLevelCol="0"/>
  <cols>
    <col collapsed="false" customWidth="true" hidden="false" outlineLevel="0" max="13" min="2" style="1" width="12.88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40.8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10" t="s">
        <v>14</v>
      </c>
    </row>
    <row r="3" customFormat="false" ht="21" hidden="false" customHeight="false" outlineLevel="0" collapsed="false">
      <c r="A3" s="11" t="s">
        <v>15</v>
      </c>
      <c r="B3" s="12" t="n">
        <v>0</v>
      </c>
      <c r="C3" s="12" t="n">
        <v>13</v>
      </c>
      <c r="D3" s="12" t="n">
        <v>12</v>
      </c>
      <c r="E3" s="12" t="n">
        <v>0</v>
      </c>
      <c r="F3" s="13" t="n">
        <v>25</v>
      </c>
      <c r="G3" s="12" t="n">
        <v>1</v>
      </c>
      <c r="H3" s="12" t="n">
        <v>6</v>
      </c>
      <c r="I3" s="12" t="n">
        <v>0</v>
      </c>
      <c r="J3" s="13" t="n">
        <v>0</v>
      </c>
      <c r="K3" s="14" t="n">
        <v>0.51</v>
      </c>
      <c r="L3" s="14" t="n">
        <v>0.33</v>
      </c>
      <c r="M3" s="15" t="n">
        <v>0.52</v>
      </c>
      <c r="N3" s="3"/>
    </row>
    <row r="4" customFormat="false" ht="21" hidden="false" customHeight="false" outlineLevel="0" collapsed="false">
      <c r="A4" s="11" t="s">
        <v>16</v>
      </c>
      <c r="B4" s="12" t="n">
        <v>2</v>
      </c>
      <c r="C4" s="12" t="n">
        <v>22</v>
      </c>
      <c r="D4" s="12" t="n">
        <v>0</v>
      </c>
      <c r="E4" s="12" t="n">
        <v>0</v>
      </c>
      <c r="F4" s="13" t="n">
        <v>24</v>
      </c>
      <c r="G4" s="12" t="n">
        <v>0</v>
      </c>
      <c r="H4" s="12" t="n">
        <v>0</v>
      </c>
      <c r="I4" s="12" t="n">
        <v>0</v>
      </c>
      <c r="J4" s="13" t="n">
        <v>0</v>
      </c>
      <c r="K4" s="14" t="n">
        <v>0.67</v>
      </c>
      <c r="L4" s="14" t="n">
        <v>0.67</v>
      </c>
      <c r="M4" s="15" t="n">
        <v>1</v>
      </c>
      <c r="N4" s="3"/>
    </row>
    <row r="5" customFormat="false" ht="21" hidden="false" customHeight="false" outlineLevel="0" collapsed="false">
      <c r="A5" s="11" t="s">
        <v>17</v>
      </c>
      <c r="B5" s="12" t="n">
        <v>0</v>
      </c>
      <c r="C5" s="12" t="n">
        <v>13</v>
      </c>
      <c r="D5" s="12" t="n">
        <v>16</v>
      </c>
      <c r="E5" s="12" t="n">
        <v>0</v>
      </c>
      <c r="F5" s="13" t="n">
        <v>29</v>
      </c>
      <c r="G5" s="12" t="n">
        <v>2</v>
      </c>
      <c r="H5" s="12" t="n">
        <v>10</v>
      </c>
      <c r="I5" s="12" t="n">
        <v>0</v>
      </c>
      <c r="J5" s="13" t="n">
        <v>0</v>
      </c>
      <c r="K5" s="14" t="n">
        <v>0.49</v>
      </c>
      <c r="L5" s="14" t="n">
        <v>0.29</v>
      </c>
      <c r="M5" s="15" t="n">
        <v>0.448</v>
      </c>
      <c r="N5" s="3"/>
    </row>
    <row r="6" customFormat="false" ht="21" hidden="false" customHeight="false" outlineLevel="0" collapsed="false">
      <c r="A6" s="11" t="s">
        <v>18</v>
      </c>
      <c r="B6" s="12" t="n">
        <v>2</v>
      </c>
      <c r="C6" s="12" t="n">
        <v>9</v>
      </c>
      <c r="D6" s="12" t="n">
        <v>19</v>
      </c>
      <c r="E6" s="12" t="n">
        <v>2</v>
      </c>
      <c r="F6" s="13" t="n">
        <v>32</v>
      </c>
      <c r="G6" s="12" t="n">
        <v>0</v>
      </c>
      <c r="H6" s="12" t="n">
        <v>10</v>
      </c>
      <c r="I6" s="12" t="n">
        <v>1</v>
      </c>
      <c r="J6" s="13" t="n">
        <v>0</v>
      </c>
      <c r="K6" s="14" t="n">
        <v>0.47</v>
      </c>
      <c r="L6" s="14" t="n">
        <v>0.24</v>
      </c>
      <c r="M6" s="15" t="n">
        <v>0.344</v>
      </c>
      <c r="N6" s="3"/>
    </row>
    <row r="7" customFormat="false" ht="21" hidden="false" customHeight="false" outlineLevel="0" collapsed="false">
      <c r="A7" s="11" t="s">
        <v>19</v>
      </c>
      <c r="B7" s="12" t="n">
        <v>4</v>
      </c>
      <c r="C7" s="12" t="n">
        <v>23</v>
      </c>
      <c r="D7" s="12" t="n">
        <v>7</v>
      </c>
      <c r="E7" s="12" t="n">
        <v>0</v>
      </c>
      <c r="F7" s="13" t="n">
        <v>34</v>
      </c>
      <c r="G7" s="12" t="n">
        <v>2</v>
      </c>
      <c r="H7" s="12" t="n">
        <v>1</v>
      </c>
      <c r="I7" s="12" t="n">
        <v>4</v>
      </c>
      <c r="J7" s="13" t="n">
        <v>0</v>
      </c>
      <c r="K7" s="14" t="n">
        <v>0.62</v>
      </c>
      <c r="L7" s="14" t="n">
        <v>0.55</v>
      </c>
      <c r="M7" s="15" t="n">
        <v>0.794</v>
      </c>
      <c r="N7" s="3"/>
    </row>
    <row r="8" customFormat="false" ht="21" hidden="false" customHeight="false" outlineLevel="0" collapsed="false">
      <c r="A8" s="11" t="s">
        <v>20</v>
      </c>
      <c r="B8" s="12" t="n">
        <v>2</v>
      </c>
      <c r="C8" s="12" t="n">
        <v>8</v>
      </c>
      <c r="D8" s="12" t="n">
        <v>8</v>
      </c>
      <c r="E8" s="12" t="n">
        <v>8</v>
      </c>
      <c r="F8" s="13" t="n">
        <v>26</v>
      </c>
      <c r="G8" s="12" t="n">
        <v>2</v>
      </c>
      <c r="H8" s="12" t="n">
        <v>4</v>
      </c>
      <c r="I8" s="12" t="n">
        <v>5</v>
      </c>
      <c r="J8" s="16"/>
      <c r="K8" s="14" t="n">
        <v>0.43</v>
      </c>
      <c r="L8" s="14" t="n">
        <v>0.27</v>
      </c>
      <c r="M8" s="15" t="n">
        <v>0.385</v>
      </c>
      <c r="N8" s="3"/>
    </row>
    <row r="9" customFormat="false" ht="21" hidden="false" customHeight="false" outlineLevel="0" collapsed="false">
      <c r="A9" s="11" t="s">
        <v>21</v>
      </c>
      <c r="B9" s="12" t="n">
        <v>1</v>
      </c>
      <c r="C9" s="12" t="n">
        <v>7</v>
      </c>
      <c r="D9" s="12" t="n">
        <v>14</v>
      </c>
      <c r="E9" s="12" t="n">
        <v>4</v>
      </c>
      <c r="F9" s="13" t="n">
        <v>26</v>
      </c>
      <c r="G9" s="12" t="n">
        <v>1</v>
      </c>
      <c r="H9" s="12" t="n">
        <v>3</v>
      </c>
      <c r="I9" s="12" t="n">
        <v>2</v>
      </c>
      <c r="J9" s="16"/>
      <c r="K9" s="14" t="n">
        <v>0.43</v>
      </c>
      <c r="L9" s="14" t="n">
        <v>0.21</v>
      </c>
      <c r="M9" s="15" t="n">
        <v>0.308</v>
      </c>
      <c r="N9" s="3"/>
    </row>
    <row r="10" customFormat="false" ht="21" hidden="false" customHeight="false" outlineLevel="0" collapsed="false">
      <c r="A10" s="11" t="s">
        <v>22</v>
      </c>
      <c r="B10" s="17" t="n">
        <v>0</v>
      </c>
      <c r="C10" s="17" t="n">
        <v>5</v>
      </c>
      <c r="D10" s="12" t="n">
        <v>13</v>
      </c>
      <c r="E10" s="17" t="n">
        <v>1</v>
      </c>
      <c r="F10" s="13" t="n">
        <v>19</v>
      </c>
      <c r="G10" s="12" t="n">
        <v>0</v>
      </c>
      <c r="H10" s="12" t="n">
        <v>2</v>
      </c>
      <c r="I10" s="12" t="n">
        <v>1</v>
      </c>
      <c r="J10" s="13" t="n">
        <v>0</v>
      </c>
      <c r="K10" s="14" t="n">
        <v>0.42</v>
      </c>
      <c r="L10" s="14" t="n">
        <v>0.17</v>
      </c>
      <c r="M10" s="15" t="n">
        <v>0.263</v>
      </c>
      <c r="N10" s="3"/>
    </row>
    <row r="11" customFormat="false" ht="21" hidden="false" customHeight="false" outlineLevel="0" collapsed="false">
      <c r="A11" s="11" t="s">
        <v>23</v>
      </c>
      <c r="B11" s="12" t="n">
        <v>0</v>
      </c>
      <c r="C11" s="12" t="n">
        <v>13</v>
      </c>
      <c r="D11" s="12" t="n">
        <v>17</v>
      </c>
      <c r="E11" s="12" t="n">
        <v>4</v>
      </c>
      <c r="F11" s="13" t="n">
        <v>34</v>
      </c>
      <c r="G11" s="12" t="n">
        <v>0</v>
      </c>
      <c r="H11" s="12" t="n">
        <v>5</v>
      </c>
      <c r="I11" s="12" t="n">
        <v>3</v>
      </c>
      <c r="J11" s="13" t="n">
        <v>0</v>
      </c>
      <c r="K11" s="14" t="n">
        <v>0.44</v>
      </c>
      <c r="L11" s="14" t="n">
        <v>0.24</v>
      </c>
      <c r="M11" s="15" t="n">
        <v>0.382</v>
      </c>
      <c r="N11" s="3"/>
    </row>
    <row r="12" customFormat="false" ht="21" hidden="false" customHeight="false" outlineLevel="0" collapsed="false">
      <c r="A12" s="11" t="s">
        <v>24</v>
      </c>
      <c r="B12" s="12" t="n">
        <v>0</v>
      </c>
      <c r="C12" s="12" t="n">
        <v>7</v>
      </c>
      <c r="D12" s="12" t="n">
        <v>6</v>
      </c>
      <c r="E12" s="12" t="n">
        <v>3</v>
      </c>
      <c r="F12" s="13" t="n">
        <v>16</v>
      </c>
      <c r="G12" s="12" t="n">
        <v>0</v>
      </c>
      <c r="H12" s="12" t="n">
        <v>2</v>
      </c>
      <c r="I12" s="12" t="n">
        <v>1</v>
      </c>
      <c r="J12" s="13" t="n">
        <v>1</v>
      </c>
      <c r="K12" s="14" t="n">
        <v>0.45</v>
      </c>
      <c r="L12" s="14" t="n">
        <v>0.28</v>
      </c>
      <c r="M12" s="15" t="n">
        <v>0.438</v>
      </c>
      <c r="N12" s="3"/>
    </row>
    <row r="13" customFormat="false" ht="21" hidden="false" customHeight="false" outlineLevel="0" collapsed="false">
      <c r="A13" s="11" t="s">
        <v>25</v>
      </c>
      <c r="B13" s="12" t="n">
        <v>0</v>
      </c>
      <c r="C13" s="12" t="n">
        <v>6</v>
      </c>
      <c r="D13" s="12" t="n">
        <v>10</v>
      </c>
      <c r="E13" s="12" t="n">
        <v>3</v>
      </c>
      <c r="F13" s="13" t="n">
        <v>19</v>
      </c>
      <c r="G13" s="12" t="n">
        <v>1</v>
      </c>
      <c r="H13" s="12" t="n">
        <v>3</v>
      </c>
      <c r="I13" s="12" t="n">
        <v>2</v>
      </c>
      <c r="J13" s="13" t="n">
        <v>1</v>
      </c>
      <c r="K13" s="14" t="n">
        <v>0.42</v>
      </c>
      <c r="L13" s="14" t="n">
        <v>0.2</v>
      </c>
      <c r="M13" s="15" t="n">
        <v>0.316</v>
      </c>
      <c r="N13" s="3"/>
    </row>
    <row r="14" customFormat="false" ht="21" hidden="false" customHeight="false" outlineLevel="0" collapsed="false">
      <c r="A14" s="11" t="s">
        <v>26</v>
      </c>
      <c r="B14" s="12" t="n">
        <v>3</v>
      </c>
      <c r="C14" s="12" t="n">
        <v>5</v>
      </c>
      <c r="D14" s="12" t="n">
        <v>9</v>
      </c>
      <c r="E14" s="12" t="n">
        <v>7</v>
      </c>
      <c r="F14" s="13" t="n">
        <v>24</v>
      </c>
      <c r="G14" s="12" t="n">
        <v>0</v>
      </c>
      <c r="H14" s="12" t="n">
        <v>3</v>
      </c>
      <c r="I14" s="12" t="n">
        <v>5</v>
      </c>
      <c r="J14" s="13" t="n">
        <v>0</v>
      </c>
      <c r="K14" s="14" t="n">
        <v>0.44</v>
      </c>
      <c r="L14" s="14" t="n">
        <v>0.26</v>
      </c>
      <c r="M14" s="15" t="n">
        <v>0.333</v>
      </c>
      <c r="N14" s="3"/>
    </row>
    <row r="15" customFormat="false" ht="21" hidden="false" customHeight="false" outlineLevel="0" collapsed="false">
      <c r="A15" s="11" t="s">
        <v>27</v>
      </c>
      <c r="B15" s="12" t="n">
        <v>2</v>
      </c>
      <c r="C15" s="12" t="n">
        <v>6</v>
      </c>
      <c r="D15" s="12" t="n">
        <v>11</v>
      </c>
      <c r="E15" s="12" t="n">
        <v>4</v>
      </c>
      <c r="F15" s="13" t="n">
        <v>23</v>
      </c>
      <c r="G15" s="16" t="n">
        <v>1</v>
      </c>
      <c r="H15" s="16" t="n">
        <v>0</v>
      </c>
      <c r="I15" s="16" t="n">
        <v>1</v>
      </c>
      <c r="J15" s="16"/>
      <c r="K15" s="14" t="n">
        <v>0.49</v>
      </c>
      <c r="L15" s="14" t="n">
        <v>0.3</v>
      </c>
      <c r="M15" s="15" t="n">
        <v>0.375</v>
      </c>
      <c r="N15" s="3"/>
    </row>
    <row r="16" customFormat="false" ht="21" hidden="false" customHeight="false" outlineLevel="0" collapsed="false">
      <c r="A16" s="11" t="s">
        <v>28</v>
      </c>
      <c r="B16" s="12" t="n">
        <v>3</v>
      </c>
      <c r="C16" s="12" t="n">
        <v>8</v>
      </c>
      <c r="D16" s="12" t="n">
        <v>10</v>
      </c>
      <c r="E16" s="12" t="n">
        <v>3</v>
      </c>
      <c r="F16" s="13" t="n">
        <v>24</v>
      </c>
      <c r="G16" s="12" t="n">
        <v>1</v>
      </c>
      <c r="H16" s="12" t="n">
        <v>1</v>
      </c>
      <c r="I16" s="12" t="n">
        <v>3</v>
      </c>
      <c r="J16" s="13" t="n">
        <v>0</v>
      </c>
      <c r="K16" s="14" t="n">
        <v>0.51</v>
      </c>
      <c r="L16" s="14" t="n">
        <v>0.34</v>
      </c>
      <c r="M16" s="15" t="n">
        <v>0.458</v>
      </c>
      <c r="N16" s="3"/>
    </row>
    <row r="17" customFormat="false" ht="21" hidden="false" customHeight="false" outlineLevel="0" collapsed="false">
      <c r="A17" s="11" t="s">
        <v>29</v>
      </c>
      <c r="B17" s="12" t="n">
        <v>6</v>
      </c>
      <c r="C17" s="12" t="n">
        <v>6</v>
      </c>
      <c r="D17" s="12" t="n">
        <v>19</v>
      </c>
      <c r="E17" s="12" t="n">
        <v>4</v>
      </c>
      <c r="F17" s="13" t="n">
        <v>35</v>
      </c>
      <c r="G17" s="12" t="n">
        <v>0</v>
      </c>
      <c r="H17" s="12" t="n">
        <v>9</v>
      </c>
      <c r="I17" s="12" t="n">
        <v>4</v>
      </c>
      <c r="J17" s="13" t="n">
        <v>0</v>
      </c>
      <c r="K17" s="14" t="n">
        <v>0.49</v>
      </c>
      <c r="L17" s="14" t="n">
        <v>0.28</v>
      </c>
      <c r="M17" s="15" t="n">
        <v>0.343</v>
      </c>
      <c r="N17" s="3"/>
    </row>
    <row r="18" customFormat="false" ht="21" hidden="false" customHeight="false" outlineLevel="0" collapsed="false">
      <c r="A18" s="11" t="s">
        <v>30</v>
      </c>
      <c r="B18" s="12" t="n">
        <v>2</v>
      </c>
      <c r="C18" s="12" t="n">
        <v>2</v>
      </c>
      <c r="D18" s="12" t="n">
        <v>13</v>
      </c>
      <c r="E18" s="12" t="n">
        <v>2</v>
      </c>
      <c r="F18" s="13" t="n">
        <v>19</v>
      </c>
      <c r="G18" s="12" t="n">
        <v>0</v>
      </c>
      <c r="H18" s="12" t="n">
        <v>5</v>
      </c>
      <c r="I18" s="12" t="n">
        <v>3</v>
      </c>
      <c r="J18" s="13" t="n">
        <v>0</v>
      </c>
      <c r="K18" s="14" t="n">
        <v>0.44</v>
      </c>
      <c r="L18" s="14" t="n">
        <v>0.17</v>
      </c>
      <c r="M18" s="15" t="n">
        <v>0.211</v>
      </c>
      <c r="N18" s="3"/>
    </row>
    <row r="19" customFormat="false" ht="21" hidden="false" customHeight="false" outlineLevel="0" collapsed="false">
      <c r="A19" s="11" t="s">
        <v>31</v>
      </c>
      <c r="B19" s="12" t="n">
        <v>1</v>
      </c>
      <c r="C19" s="12" t="n">
        <v>6</v>
      </c>
      <c r="D19" s="12" t="n">
        <v>11</v>
      </c>
      <c r="E19" s="12" t="n">
        <v>6</v>
      </c>
      <c r="F19" s="13" t="n">
        <v>24</v>
      </c>
      <c r="G19" s="16"/>
      <c r="H19" s="12" t="n">
        <v>8</v>
      </c>
      <c r="I19" s="12" t="n">
        <v>5</v>
      </c>
      <c r="J19" s="16"/>
      <c r="K19" s="14" t="n">
        <v>0.41</v>
      </c>
      <c r="L19" s="14" t="n">
        <v>0.2</v>
      </c>
      <c r="M19" s="15" t="n">
        <v>0.292</v>
      </c>
      <c r="N19" s="3"/>
    </row>
    <row r="20" customFormat="false" ht="21" hidden="false" customHeight="false" outlineLevel="0" collapsed="false">
      <c r="A20" s="11" t="s">
        <v>32</v>
      </c>
      <c r="B20" s="17" t="n">
        <v>0</v>
      </c>
      <c r="C20" s="17" t="n">
        <v>3</v>
      </c>
      <c r="D20" s="17" t="n">
        <v>9</v>
      </c>
      <c r="E20" s="17" t="n">
        <v>3</v>
      </c>
      <c r="F20" s="13" t="n">
        <v>15</v>
      </c>
      <c r="G20" s="17" t="n">
        <v>3</v>
      </c>
      <c r="H20" s="17" t="n">
        <v>3</v>
      </c>
      <c r="I20" s="17" t="n">
        <v>2</v>
      </c>
      <c r="J20" s="13" t="n">
        <v>0</v>
      </c>
      <c r="K20" s="14" t="n">
        <v>0.38</v>
      </c>
      <c r="L20" s="14" t="n">
        <v>0.13</v>
      </c>
      <c r="M20" s="15" t="n">
        <v>0.2</v>
      </c>
      <c r="N20" s="3"/>
    </row>
    <row r="21" customFormat="false" ht="21" hidden="false" customHeight="false" outlineLevel="0" collapsed="false">
      <c r="A21" s="11" t="s">
        <v>33</v>
      </c>
      <c r="B21" s="18" t="n">
        <v>30</v>
      </c>
      <c r="C21" s="18" t="n">
        <v>161</v>
      </c>
      <c r="D21" s="18" t="n">
        <v>204</v>
      </c>
      <c r="E21" s="18" t="n">
        <v>54</v>
      </c>
      <c r="F21" s="18" t="n">
        <v>448</v>
      </c>
      <c r="G21" s="18" t="n">
        <v>14</v>
      </c>
      <c r="H21" s="18" t="n">
        <v>75</v>
      </c>
      <c r="I21" s="18" t="n">
        <v>42</v>
      </c>
      <c r="J21" s="18" t="n">
        <v>2</v>
      </c>
      <c r="K21" s="14" t="n">
        <v>0.48</v>
      </c>
      <c r="L21" s="14" t="n">
        <v>0.3</v>
      </c>
      <c r="M21" s="15" t="n">
        <v>0.425</v>
      </c>
      <c r="N21" s="3"/>
    </row>
    <row r="22" customFormat="false" ht="21" hidden="false" customHeight="false" outlineLevel="0" collapsed="false">
      <c r="A22" s="11" t="s">
        <v>33</v>
      </c>
      <c r="B22" s="15" t="n">
        <f aca="false">B21/F21</f>
        <v>0.0669642857142857</v>
      </c>
      <c r="C22" s="15" t="n">
        <f aca="false">C21/F21</f>
        <v>0.359375</v>
      </c>
      <c r="D22" s="15" t="n">
        <f aca="false">D21/F21</f>
        <v>0.455357142857143</v>
      </c>
      <c r="E22" s="15" t="n">
        <f aca="false">E21/F21</f>
        <v>0.120535714285714</v>
      </c>
      <c r="F22" s="18"/>
      <c r="G22" s="18"/>
      <c r="H22" s="18"/>
      <c r="I22" s="18"/>
      <c r="J22" s="18"/>
      <c r="K22" s="14"/>
      <c r="L22" s="14"/>
      <c r="M22" s="15"/>
      <c r="N22" s="3"/>
    </row>
    <row r="23" customFormat="false" ht="21" hidden="false" customHeight="false" outlineLevel="0" collapsed="false">
      <c r="A23" s="11" t="s">
        <v>34</v>
      </c>
      <c r="B23" s="15" t="n">
        <v>0.078</v>
      </c>
      <c r="C23" s="15" t="n">
        <v>0.306</v>
      </c>
      <c r="D23" s="15" t="n">
        <v>0.474</v>
      </c>
      <c r="E23" s="15" t="n">
        <v>0.14</v>
      </c>
      <c r="F23" s="18"/>
      <c r="G23" s="18"/>
      <c r="H23" s="18"/>
      <c r="I23" s="18"/>
      <c r="J23" s="18"/>
      <c r="K23" s="14"/>
      <c r="L23" s="14"/>
      <c r="M23" s="15"/>
      <c r="N23" s="3"/>
    </row>
    <row r="24" customFormat="false" ht="21" hidden="false" customHeight="false" outlineLevel="0" collapsed="false">
      <c r="A24" s="11" t="s">
        <v>35</v>
      </c>
      <c r="B24" s="19" t="n">
        <v>53</v>
      </c>
      <c r="C24" s="19" t="n">
        <v>197</v>
      </c>
      <c r="D24" s="19" t="n">
        <v>201</v>
      </c>
      <c r="E24" s="19" t="n">
        <v>36</v>
      </c>
      <c r="F24" s="18" t="n">
        <v>487</v>
      </c>
      <c r="G24" s="16"/>
      <c r="H24" s="16"/>
      <c r="I24" s="16"/>
      <c r="J24" s="16"/>
      <c r="K24" s="14" t="n">
        <v>0.53</v>
      </c>
      <c r="L24" s="14" t="n">
        <v>0.37</v>
      </c>
      <c r="M24" s="16"/>
      <c r="N24" s="3"/>
    </row>
    <row r="25" customFormat="false" ht="21" hidden="false" customHeight="false" outlineLevel="0" collapsed="false">
      <c r="A25" s="11" t="s">
        <v>35</v>
      </c>
      <c r="B25" s="20" t="n">
        <v>0.1088</v>
      </c>
      <c r="C25" s="20" t="n">
        <v>0.4045</v>
      </c>
      <c r="D25" s="20" t="n">
        <v>0.4127</v>
      </c>
      <c r="E25" s="20" t="n">
        <v>0.0739</v>
      </c>
      <c r="F25" s="16"/>
      <c r="G25" s="16"/>
      <c r="H25" s="16"/>
      <c r="I25" s="16"/>
      <c r="J25" s="16"/>
      <c r="K25" s="21"/>
      <c r="L25" s="21"/>
      <c r="M25" s="16"/>
      <c r="N25" s="3"/>
    </row>
    <row r="26" customFormat="false" ht="18.6" hidden="false" customHeight="false" outlineLevel="0" collapsed="false">
      <c r="A26" s="22" t="s">
        <v>36</v>
      </c>
      <c r="B26" s="23" t="n">
        <v>51</v>
      </c>
      <c r="C26" s="23" t="n">
        <v>240</v>
      </c>
      <c r="D26" s="23" t="n">
        <v>171</v>
      </c>
      <c r="E26" s="23" t="n">
        <v>8</v>
      </c>
      <c r="F26" s="16"/>
      <c r="G26" s="16"/>
      <c r="H26" s="16"/>
      <c r="I26" s="16"/>
      <c r="J26" s="16"/>
      <c r="K26" s="24" t="n">
        <v>0.57</v>
      </c>
      <c r="L26" s="24" t="n">
        <v>0.44</v>
      </c>
      <c r="M26" s="16"/>
      <c r="N26" s="3"/>
    </row>
    <row r="27" customFormat="false" ht="18.6" hidden="false" customHeight="false" outlineLevel="0" collapsed="false">
      <c r="A27" s="22" t="s">
        <v>36</v>
      </c>
      <c r="B27" s="25" t="n">
        <v>0.109</v>
      </c>
      <c r="C27" s="25" t="n">
        <v>0.511</v>
      </c>
      <c r="D27" s="25" t="n">
        <v>0.364</v>
      </c>
      <c r="E27" s="25" t="n">
        <v>0.017</v>
      </c>
      <c r="F27" s="16"/>
      <c r="G27" s="16"/>
      <c r="H27" s="16"/>
      <c r="I27" s="16"/>
      <c r="J27" s="16"/>
      <c r="K27" s="16"/>
      <c r="L27" s="16"/>
      <c r="M27" s="16"/>
      <c r="N27" s="3"/>
    </row>
    <row r="28" customFormat="false" ht="18.6" hidden="false" customHeight="false" outlineLevel="0" collapsed="false">
      <c r="A28" s="22" t="s">
        <v>37</v>
      </c>
      <c r="B28" s="23" t="n">
        <v>39</v>
      </c>
      <c r="C28" s="23" t="n">
        <v>183</v>
      </c>
      <c r="D28" s="23" t="n">
        <v>197</v>
      </c>
      <c r="E28" s="23" t="n">
        <v>23</v>
      </c>
      <c r="F28" s="16"/>
      <c r="G28" s="16"/>
      <c r="H28" s="16"/>
      <c r="I28" s="16"/>
      <c r="J28" s="16"/>
      <c r="K28" s="24" t="n">
        <v>0.56</v>
      </c>
      <c r="L28" s="24" t="n">
        <v>0.38</v>
      </c>
      <c r="M28" s="16"/>
      <c r="N28" s="3"/>
    </row>
    <row r="29" customFormat="false" ht="18.6" hidden="false" customHeight="false" outlineLevel="0" collapsed="false">
      <c r="A29" s="22" t="s">
        <v>37</v>
      </c>
      <c r="B29" s="25" t="n">
        <v>0.094</v>
      </c>
      <c r="C29" s="25" t="n">
        <v>0.442</v>
      </c>
      <c r="D29" s="25" t="n">
        <v>0.476</v>
      </c>
      <c r="E29" s="25" t="n">
        <v>0.056</v>
      </c>
      <c r="F29" s="16"/>
      <c r="G29" s="16"/>
      <c r="H29" s="16"/>
      <c r="I29" s="16"/>
      <c r="J29" s="16"/>
      <c r="K29" s="16"/>
      <c r="L29" s="16"/>
      <c r="M29" s="16"/>
      <c r="N29" s="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1T17:46:31Z</dcterms:created>
  <dc:creator>Unknown Creator</dc:creator>
  <dc:description/>
  <dc:language>en-US</dc:language>
  <cp:lastModifiedBy>ЗАВУЧ</cp:lastModifiedBy>
  <cp:lastPrinted>2024-01-19T11:49:44Z</cp:lastPrinted>
  <dcterms:modified xsi:type="dcterms:W3CDTF">2024-03-04T11:12:32Z</dcterms:modified>
  <cp:revision>0</cp:revision>
  <dc:subject/>
  <dc:title>Untitled Spreadsheet</dc:title>
</cp:coreProperties>
</file>